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ESIÓN SOBRE EL AMBIENTE NATUR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DATOS:</t>
  </si>
  <si>
    <r>
      <rPr>
        <sz val="10.5"/>
        <rFont val="Arial"/>
        <family val="2"/>
      </rPr>
      <t xml:space="preserve">UT </t>
    </r>
    <r>
      <rPr>
        <i val="true"/>
        <sz val="10"/>
        <rFont val="Arial"/>
        <family val="2"/>
      </rPr>
      <t xml:space="preserve">(Unidada Tributaria)</t>
    </r>
  </si>
  <si>
    <t xml:space="preserve">MT (Cantidad de Módulos Tributarios)</t>
  </si>
  <si>
    <t xml:space="preserve">Ajuste por Acopio de Materiales susep de Incendio o explosión</t>
  </si>
  <si>
    <t xml:space="preserve">AG</t>
  </si>
  <si>
    <t xml:space="preserve">Entre 25000,01 y 50.000 Tn </t>
  </si>
  <si>
    <t xml:space="preserve">Entre 50.000,01 y 80.000 Tn</t>
  </si>
  <si>
    <t xml:space="preserve">Entre 80.000,01 y 200.000 Tn</t>
  </si>
  <si>
    <t xml:space="preserve">mas de 200.000,01 Tn y 500.000 Tn</t>
  </si>
  <si>
    <t xml:space="preserve">mas de 500.000,01</t>
  </si>
  <si>
    <t xml:space="preserve">Ajuste por Categorización del Establecimiento</t>
  </si>
  <si>
    <t xml:space="preserve">CE</t>
  </si>
  <si>
    <t xml:space="preserve">Menor a $5.000.000</t>
  </si>
  <si>
    <t xml:space="preserve">Entre $5.000.000,01 y $10.000.000</t>
  </si>
  <si>
    <t xml:space="preserve">Entre $10.000.001 y $80.000.000</t>
  </si>
  <si>
    <t xml:space="preserve">Entre $80.000.001 y $183.000.000</t>
  </si>
  <si>
    <t xml:space="preserve">Mas de $183.000.000,01</t>
  </si>
  <si>
    <t xml:space="preserve">Tributo por Complejidad Ambiental</t>
  </si>
  <si>
    <t xml:space="preserve">TCA = NCA x AT</t>
  </si>
  <si>
    <t xml:space="preserve">El nivel de complejidad queda definido como:</t>
  </si>
  <si>
    <t xml:space="preserve">NCA = (FC + AG)* CE</t>
  </si>
  <si>
    <t xml:space="preserve">EJEMPLOS:</t>
  </si>
  <si>
    <t xml:space="preserve">Empresas</t>
  </si>
  <si>
    <t xml:space="preserve">FC</t>
  </si>
  <si>
    <t xml:space="preserve">TCA ($/año)</t>
  </si>
  <si>
    <t xml:space="preserve">TCA($/mes)</t>
  </si>
  <si>
    <t xml:space="preserve">Tn Cap Instalada </t>
  </si>
  <si>
    <t xml:space="preserve">Monto Imponible</t>
  </si>
  <si>
    <t xml:space="preserve">Ingresos Brutos</t>
  </si>
  <si>
    <t xml:space="preserve">ACEITERA CHABAS S.A.I.C.</t>
  </si>
  <si>
    <t xml:space="preserve">ROSARIO BIO ENERGY S.A.</t>
  </si>
  <si>
    <t xml:space="preserve">MOLINOS JUAN SEMINO S.A.</t>
  </si>
  <si>
    <t xml:space="preserve">MOLINOS RIO DE LA PLATA</t>
  </si>
  <si>
    <t xml:space="preserve">T6 (Puerto San Martin)</t>
  </si>
  <si>
    <t xml:space="preserve">CARGILL (Villa Gobernador Galvez)</t>
  </si>
  <si>
    <t xml:space="preserve">VICENTIN (San Lorenzo)</t>
  </si>
  <si>
    <t xml:space="preserve">Dreyfus (Timbues)</t>
  </si>
  <si>
    <t xml:space="preserve">INDUSTRIA METALÚRGICA (mediana empresa)</t>
  </si>
  <si>
    <t xml:space="preserve">INDUSTRIA TERMOPLÁSTICA (pequeña empresa)</t>
  </si>
  <si>
    <t xml:space="preserve">CURTIDOS RECONQUISTA</t>
  </si>
  <si>
    <t xml:space="preserve">FIORENZA (aserradero y cepillado de madera)</t>
  </si>
  <si>
    <t xml:space="preserve">NESAGLO SA (fábrica de acumuladores)</t>
  </si>
  <si>
    <t xml:space="preserve">OMBU</t>
  </si>
  <si>
    <t xml:space="preserve">VASSALLI</t>
  </si>
  <si>
    <t xml:space="preserve">GENERAL MOTORS</t>
  </si>
  <si>
    <t xml:space="preserve">ACINDAR</t>
  </si>
  <si>
    <t xml:space="preserve">CINTER</t>
  </si>
  <si>
    <t xml:space="preserve">Tope FC con facturación de $2 millones</t>
  </si>
  <si>
    <t xml:space="preserve">Tope FC con facturación de $75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2C0A]#,##0.00;[RED]\([$$-2C0A]#,##0.00\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Arial"/>
      <family val="2"/>
    </font>
    <font>
      <sz val="10.5"/>
      <name val="Arial"/>
      <family val="2"/>
    </font>
    <font>
      <i val="true"/>
      <sz val="10"/>
      <name val="Arial"/>
      <family val="2"/>
    </font>
    <font>
      <b val="true"/>
      <sz val="10.5"/>
      <name val="Arial"/>
      <family val="2"/>
    </font>
    <font>
      <sz val="10.5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9" activeCellId="0" sqref="E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8.63"/>
    <col collapsed="false" customWidth="true" hidden="false" outlineLevel="0" max="3" min="3" style="0" width="6.93"/>
    <col collapsed="false" customWidth="true" hidden="false" outlineLevel="0" max="4" min="4" style="0" width="12.31"/>
    <col collapsed="false" customWidth="true" hidden="false" outlineLevel="0" max="5" min="5" style="0" width="12.05"/>
    <col collapsed="false" customWidth="true" hidden="false" outlineLevel="0" max="6" min="6" style="0" width="4.52"/>
    <col collapsed="false" customWidth="true" hidden="false" outlineLevel="0" max="7" min="7" style="0" width="10.9"/>
    <col collapsed="false" customWidth="true" hidden="false" outlineLevel="0" max="8" min="8" style="0" width="16.14"/>
    <col collapsed="false" customWidth="true" hidden="false" outlineLevel="0" max="9" min="9" style="0" width="14.73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3" t="n">
        <v>0.2</v>
      </c>
    </row>
    <row r="5" customFormat="false" ht="12.75" hidden="false" customHeight="false" outlineLevel="0" collapsed="false">
      <c r="A5" s="3" t="s">
        <v>2</v>
      </c>
      <c r="B5" s="3" t="n">
        <v>5000</v>
      </c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5" t="s">
        <v>3</v>
      </c>
      <c r="B8" s="6" t="s">
        <v>4</v>
      </c>
    </row>
    <row r="9" customFormat="false" ht="12.75" hidden="false" customHeight="false" outlineLevel="0" collapsed="false">
      <c r="A9" s="7" t="s">
        <v>5</v>
      </c>
      <c r="B9" s="8" t="n">
        <v>50</v>
      </c>
    </row>
    <row r="10" customFormat="false" ht="12.75" hidden="false" customHeight="false" outlineLevel="0" collapsed="false">
      <c r="A10" s="7" t="s">
        <v>6</v>
      </c>
      <c r="B10" s="8" t="n">
        <v>100</v>
      </c>
    </row>
    <row r="11" customFormat="false" ht="12.75" hidden="false" customHeight="false" outlineLevel="0" collapsed="false">
      <c r="A11" s="9" t="s">
        <v>7</v>
      </c>
      <c r="B11" s="8" t="n">
        <v>200</v>
      </c>
    </row>
    <row r="12" customFormat="false" ht="12.75" hidden="false" customHeight="false" outlineLevel="0" collapsed="false">
      <c r="A12" s="9" t="s">
        <v>8</v>
      </c>
      <c r="B12" s="8" t="n">
        <v>350</v>
      </c>
    </row>
    <row r="13" customFormat="false" ht="12.75" hidden="false" customHeight="false" outlineLevel="0" collapsed="false">
      <c r="A13" s="9" t="s">
        <v>9</v>
      </c>
      <c r="B13" s="8" t="n">
        <v>500</v>
      </c>
    </row>
    <row r="14" customFormat="false" ht="12.75" hidden="false" customHeight="false" outlineLevel="0" collapsed="false">
      <c r="A14" s="10"/>
      <c r="B14" s="11"/>
    </row>
    <row r="15" customFormat="false" ht="12.75" hidden="false" customHeight="false" outlineLevel="0" collapsed="false">
      <c r="A15" s="12" t="s">
        <v>10</v>
      </c>
      <c r="B15" s="13" t="s">
        <v>11</v>
      </c>
    </row>
    <row r="16" customFormat="false" ht="12.75" hidden="false" customHeight="false" outlineLevel="0" collapsed="false">
      <c r="A16" s="9" t="s">
        <v>12</v>
      </c>
      <c r="B16" s="8" t="n">
        <v>0.25</v>
      </c>
    </row>
    <row r="17" customFormat="false" ht="12.75" hidden="false" customHeight="false" outlineLevel="0" collapsed="false">
      <c r="A17" s="9" t="s">
        <v>13</v>
      </c>
      <c r="B17" s="8" t="n">
        <v>0.5</v>
      </c>
    </row>
    <row r="18" customFormat="false" ht="12.75" hidden="false" customHeight="false" outlineLevel="0" collapsed="false">
      <c r="A18" s="9" t="s">
        <v>14</v>
      </c>
      <c r="B18" s="8" t="n">
        <v>2</v>
      </c>
    </row>
    <row r="19" customFormat="false" ht="12.75" hidden="false" customHeight="false" outlineLevel="0" collapsed="false">
      <c r="A19" s="9" t="s">
        <v>15</v>
      </c>
      <c r="B19" s="8" t="n">
        <v>4</v>
      </c>
    </row>
    <row r="20" customFormat="false" ht="12.75" hidden="false" customHeight="false" outlineLevel="0" collapsed="false">
      <c r="A20" s="9" t="s">
        <v>16</v>
      </c>
      <c r="B20" s="8" t="n">
        <v>8</v>
      </c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4" t="s">
        <v>17</v>
      </c>
      <c r="B22" s="2"/>
    </row>
    <row r="23" customFormat="false" ht="12.75" hidden="false" customHeight="false" outlineLevel="0" collapsed="false">
      <c r="A23" s="2" t="s">
        <v>18</v>
      </c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14" t="s">
        <v>19</v>
      </c>
      <c r="B25" s="2"/>
    </row>
    <row r="26" customFormat="false" ht="12.75" hidden="false" customHeight="false" outlineLevel="0" collapsed="false">
      <c r="A26" s="2" t="s">
        <v>20</v>
      </c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4.9" hidden="false" customHeight="true" outlineLevel="0" collapsed="false">
      <c r="A36" s="1" t="s">
        <v>21</v>
      </c>
      <c r="B36" s="2"/>
    </row>
    <row r="37" customFormat="false" ht="12.75" hidden="false" customHeight="false" outlineLevel="0" collapsed="false">
      <c r="A37" s="15" t="s">
        <v>22</v>
      </c>
      <c r="B37" s="6" t="s">
        <v>23</v>
      </c>
      <c r="C37" s="16" t="s">
        <v>4</v>
      </c>
      <c r="D37" s="16" t="s">
        <v>24</v>
      </c>
      <c r="E37" s="17" t="s">
        <v>25</v>
      </c>
      <c r="F37" s="18"/>
      <c r="G37" s="19" t="s">
        <v>26</v>
      </c>
      <c r="H37" s="19" t="s">
        <v>27</v>
      </c>
      <c r="I37" s="19" t="s">
        <v>28</v>
      </c>
    </row>
    <row r="38" customFormat="false" ht="12.75" hidden="false" customHeight="false" outlineLevel="0" collapsed="false">
      <c r="A38" s="20" t="s">
        <v>29</v>
      </c>
      <c r="B38" s="21" t="n">
        <v>21.5</v>
      </c>
      <c r="C38" s="22" t="n">
        <f aca="false">B9</f>
        <v>50</v>
      </c>
      <c r="D38" s="23" t="n">
        <f aca="false">(B38+C38)*B19*(B4*B5)</f>
        <v>286000</v>
      </c>
      <c r="E38" s="23" t="n">
        <f aca="false">D38/12</f>
        <v>23833.3333333333</v>
      </c>
      <c r="F38" s="24"/>
      <c r="G38" s="25" t="n">
        <v>50000</v>
      </c>
      <c r="H38" s="26" t="n">
        <v>152935123</v>
      </c>
      <c r="I38" s="27" t="n">
        <f aca="false">H38*0.005</f>
        <v>764675.615</v>
      </c>
    </row>
    <row r="39" customFormat="false" ht="12.75" hidden="false" customHeight="false" outlineLevel="0" collapsed="false">
      <c r="A39" s="28" t="s">
        <v>30</v>
      </c>
      <c r="B39" s="21" t="n">
        <v>18.5</v>
      </c>
      <c r="C39" s="22" t="n">
        <f aca="false">B9</f>
        <v>50</v>
      </c>
      <c r="D39" s="23" t="n">
        <f aca="false">(B39+C39)*B18*B4*B5</f>
        <v>137000</v>
      </c>
      <c r="E39" s="23" t="n">
        <f aca="false">D39/12</f>
        <v>11416.6666666667</v>
      </c>
      <c r="F39" s="24"/>
      <c r="G39" s="25" t="n">
        <v>50000</v>
      </c>
      <c r="H39" s="26"/>
      <c r="I39" s="19" t="n">
        <f aca="false">H39*0.005</f>
        <v>0</v>
      </c>
    </row>
    <row r="40" customFormat="false" ht="12.75" hidden="false" customHeight="false" outlineLevel="0" collapsed="false">
      <c r="A40" s="28" t="s">
        <v>31</v>
      </c>
      <c r="B40" s="21" t="n">
        <v>18.5</v>
      </c>
      <c r="C40" s="22" t="n">
        <f aca="false">B11</f>
        <v>200</v>
      </c>
      <c r="D40" s="23" t="n">
        <f aca="false">(B40+C40)*B19*B4*B5</f>
        <v>874000</v>
      </c>
      <c r="E40" s="23" t="n">
        <f aca="false">D40/12</f>
        <v>72833.3333333333</v>
      </c>
      <c r="F40" s="24"/>
      <c r="G40" s="25" t="n">
        <v>100000</v>
      </c>
      <c r="H40" s="26" t="n">
        <v>102550459</v>
      </c>
      <c r="I40" s="27" t="n">
        <f aca="false">H40*0.005</f>
        <v>512752.295</v>
      </c>
    </row>
    <row r="41" customFormat="false" ht="12.75" hidden="false" customHeight="false" outlineLevel="0" collapsed="false">
      <c r="A41" s="28" t="s">
        <v>32</v>
      </c>
      <c r="B41" s="21" t="n">
        <v>26</v>
      </c>
      <c r="C41" s="22" t="n">
        <f aca="false">B12</f>
        <v>350</v>
      </c>
      <c r="D41" s="23" t="n">
        <f aca="false">(B41+C41)*B18*$B$5*$B$4</f>
        <v>752000</v>
      </c>
      <c r="E41" s="23" t="n">
        <f aca="false">D41/12</f>
        <v>62666.6666666667</v>
      </c>
      <c r="F41" s="24"/>
      <c r="G41" s="25" t="n">
        <v>420000</v>
      </c>
      <c r="H41" s="26" t="n">
        <v>76616399</v>
      </c>
      <c r="I41" s="27" t="n">
        <f aca="false">H41*0.005</f>
        <v>383081.995</v>
      </c>
    </row>
    <row r="42" customFormat="false" ht="12.75" hidden="false" customHeight="false" outlineLevel="0" collapsed="false">
      <c r="A42" s="28" t="s">
        <v>33</v>
      </c>
      <c r="B42" s="21" t="n">
        <v>26</v>
      </c>
      <c r="C42" s="22" t="n">
        <f aca="false">B12</f>
        <v>350</v>
      </c>
      <c r="D42" s="23" t="n">
        <f aca="false">(B42+C42)*B20*$B$5*$B$4</f>
        <v>3008000</v>
      </c>
      <c r="E42" s="23" t="n">
        <f aca="false">D42/12</f>
        <v>250666.666666667</v>
      </c>
      <c r="F42" s="24"/>
      <c r="G42" s="25" t="n">
        <v>240000</v>
      </c>
      <c r="H42" s="26"/>
      <c r="I42" s="19" t="n">
        <f aca="false">H42*0.005</f>
        <v>0</v>
      </c>
    </row>
    <row r="43" customFormat="false" ht="12.75" hidden="false" customHeight="false" outlineLevel="0" collapsed="false">
      <c r="A43" s="28" t="s">
        <v>34</v>
      </c>
      <c r="B43" s="21" t="n">
        <v>26</v>
      </c>
      <c r="C43" s="22" t="n">
        <f aca="false">B12</f>
        <v>350</v>
      </c>
      <c r="D43" s="23" t="n">
        <f aca="false">(B43+C43)*B20*$B$5*$B$4</f>
        <v>3008000</v>
      </c>
      <c r="E43" s="23" t="n">
        <f aca="false">D43/12</f>
        <v>250666.666666667</v>
      </c>
      <c r="F43" s="24"/>
      <c r="G43" s="25" t="n">
        <v>355000</v>
      </c>
      <c r="H43" s="26" t="n">
        <v>284105426</v>
      </c>
      <c r="I43" s="27" t="n">
        <f aca="false">H43*0.005</f>
        <v>1420527.13</v>
      </c>
    </row>
    <row r="44" customFormat="false" ht="12.75" hidden="false" customHeight="false" outlineLevel="0" collapsed="false">
      <c r="A44" s="28" t="s">
        <v>35</v>
      </c>
      <c r="B44" s="21" t="n">
        <v>26</v>
      </c>
      <c r="C44" s="22" t="n">
        <f aca="false">B12</f>
        <v>350</v>
      </c>
      <c r="D44" s="23" t="n">
        <f aca="false">(B44+C44)*B20*$B$5*$B$4</f>
        <v>3008000</v>
      </c>
      <c r="E44" s="23" t="n">
        <f aca="false">D44/12</f>
        <v>250666.666666667</v>
      </c>
      <c r="F44" s="24"/>
      <c r="G44" s="25" t="n">
        <v>400000</v>
      </c>
      <c r="H44" s="26" t="n">
        <v>918583385</v>
      </c>
      <c r="I44" s="27" t="n">
        <f aca="false">H44*0.005</f>
        <v>4592916.925</v>
      </c>
    </row>
    <row r="45" customFormat="false" ht="12.75" hidden="false" customHeight="false" outlineLevel="0" collapsed="false">
      <c r="A45" s="28" t="s">
        <v>36</v>
      </c>
      <c r="B45" s="21" t="n">
        <v>26</v>
      </c>
      <c r="C45" s="22" t="n">
        <f aca="false">B13</f>
        <v>500</v>
      </c>
      <c r="D45" s="23" t="n">
        <f aca="false">(B45+C45)*B20*$B$5*$B$4</f>
        <v>4208000</v>
      </c>
      <c r="E45" s="23" t="n">
        <f aca="false">D45/12</f>
        <v>350666.666666667</v>
      </c>
      <c r="F45" s="24"/>
      <c r="G45" s="25" t="n">
        <v>1110000</v>
      </c>
      <c r="H45" s="26"/>
      <c r="I45" s="19" t="n">
        <f aca="false">H45*0.005</f>
        <v>0</v>
      </c>
    </row>
    <row r="46" customFormat="false" ht="12.75" hidden="false" customHeight="false" outlineLevel="0" collapsed="false">
      <c r="A46" s="3" t="s">
        <v>37</v>
      </c>
      <c r="B46" s="29" t="n">
        <v>19.5</v>
      </c>
      <c r="C46" s="30" t="n">
        <v>0</v>
      </c>
      <c r="D46" s="31" t="n">
        <f aca="false">(B46+C46)*B18*(B4*B5)</f>
        <v>39000</v>
      </c>
      <c r="E46" s="23" t="n">
        <f aca="false">D46/12</f>
        <v>3250</v>
      </c>
      <c r="F46" s="24"/>
      <c r="G46" s="32" t="n">
        <v>0</v>
      </c>
      <c r="H46" s="26" t="n">
        <v>43105706</v>
      </c>
      <c r="I46" s="27" t="n">
        <f aca="false">H46*0.005</f>
        <v>215528.53</v>
      </c>
    </row>
    <row r="47" customFormat="false" ht="12.75" hidden="false" customHeight="false" outlineLevel="0" collapsed="false">
      <c r="A47" s="3" t="s">
        <v>38</v>
      </c>
      <c r="B47" s="29" t="n">
        <v>12</v>
      </c>
      <c r="C47" s="30" t="n">
        <v>0</v>
      </c>
      <c r="D47" s="31" t="n">
        <f aca="false">(B47+C47)*B17*(B4*B5)</f>
        <v>6000</v>
      </c>
      <c r="E47" s="23" t="n">
        <f aca="false">D47/12</f>
        <v>500</v>
      </c>
      <c r="F47" s="24"/>
      <c r="G47" s="32" t="n">
        <v>0</v>
      </c>
      <c r="H47" s="26" t="n">
        <v>5163865</v>
      </c>
      <c r="I47" s="27" t="n">
        <f aca="false">H47*0.005</f>
        <v>25819.325</v>
      </c>
    </row>
    <row r="48" customFormat="false" ht="12.75" hidden="false" customHeight="false" outlineLevel="0" collapsed="false">
      <c r="A48" s="33" t="s">
        <v>39</v>
      </c>
      <c r="B48" s="30" t="n">
        <v>26</v>
      </c>
      <c r="C48" s="30" t="n">
        <v>0</v>
      </c>
      <c r="D48" s="31" t="n">
        <f aca="false">(B48+C48)*B18*(B4*B5)</f>
        <v>52000</v>
      </c>
      <c r="E48" s="31" t="n">
        <f aca="false">D48/12</f>
        <v>4333.33333333333</v>
      </c>
      <c r="G48" s="33" t="n">
        <v>0</v>
      </c>
      <c r="H48" s="34" t="n">
        <v>11451068</v>
      </c>
      <c r="I48" s="27" t="n">
        <f aca="false">H48*0.005</f>
        <v>57255.34</v>
      </c>
    </row>
    <row r="49" customFormat="false" ht="12.75" hidden="false" customHeight="false" outlineLevel="0" collapsed="false">
      <c r="A49" s="33" t="s">
        <v>40</v>
      </c>
      <c r="B49" s="30" t="n">
        <v>12</v>
      </c>
      <c r="C49" s="30" t="n">
        <v>0</v>
      </c>
      <c r="D49" s="31" t="n">
        <f aca="false">(B49+C49)*B16*(B4*B5)</f>
        <v>3000</v>
      </c>
      <c r="E49" s="31" t="n">
        <f aca="false">D49/12</f>
        <v>250</v>
      </c>
      <c r="G49" s="33" t="n">
        <v>0</v>
      </c>
      <c r="H49" s="34" t="n">
        <v>1500000</v>
      </c>
      <c r="I49" s="27" t="n">
        <f aca="false">H49*0.005</f>
        <v>7500</v>
      </c>
    </row>
    <row r="50" customFormat="false" ht="12.75" hidden="false" customHeight="false" outlineLevel="0" collapsed="false">
      <c r="A50" s="33" t="s">
        <v>41</v>
      </c>
      <c r="B50" s="30" t="n">
        <v>26</v>
      </c>
      <c r="C50" s="30" t="n">
        <v>0</v>
      </c>
      <c r="D50" s="31" t="n">
        <f aca="false">(B50+C50)*B17*(B4*B5)</f>
        <v>13000</v>
      </c>
      <c r="E50" s="31" t="n">
        <f aca="false">D50/12</f>
        <v>1083.33333333333</v>
      </c>
      <c r="G50" s="33" t="n">
        <v>0</v>
      </c>
      <c r="H50" s="34" t="n">
        <v>6105000</v>
      </c>
      <c r="I50" s="27" t="n">
        <f aca="false">H50*0.005</f>
        <v>30525</v>
      </c>
    </row>
    <row r="51" customFormat="false" ht="12.75" hidden="false" customHeight="false" outlineLevel="0" collapsed="false">
      <c r="A51" s="33" t="s">
        <v>42</v>
      </c>
      <c r="B51" s="30" t="n">
        <v>19.5</v>
      </c>
      <c r="C51" s="30" t="n">
        <v>0</v>
      </c>
      <c r="D51" s="31" t="n">
        <f aca="false">(B51+C51)*B18*(B4*B5)</f>
        <v>39000</v>
      </c>
      <c r="E51" s="31" t="n">
        <f aca="false">D51/12</f>
        <v>3250</v>
      </c>
      <c r="G51" s="33" t="n">
        <v>0</v>
      </c>
      <c r="H51" s="34" t="n">
        <v>50000000</v>
      </c>
      <c r="I51" s="27" t="n">
        <f aca="false">H51*0.005</f>
        <v>250000</v>
      </c>
    </row>
    <row r="52" customFormat="false" ht="12.75" hidden="false" customHeight="false" outlineLevel="0" collapsed="false">
      <c r="A52" s="33" t="s">
        <v>43</v>
      </c>
      <c r="B52" s="30" t="n">
        <v>19.5</v>
      </c>
      <c r="C52" s="30" t="n">
        <v>0</v>
      </c>
      <c r="D52" s="31" t="n">
        <f aca="false">(B52+C52)*B19*(B4*B5)</f>
        <v>78000</v>
      </c>
      <c r="E52" s="31" t="n">
        <f aca="false">D52/12</f>
        <v>6500</v>
      </c>
      <c r="G52" s="33" t="n">
        <v>0</v>
      </c>
      <c r="H52" s="34" t="n">
        <v>99285000</v>
      </c>
      <c r="I52" s="27" t="n">
        <f aca="false">H52*0.005</f>
        <v>496425</v>
      </c>
    </row>
    <row r="53" customFormat="false" ht="12.75" hidden="false" customHeight="false" outlineLevel="0" collapsed="false">
      <c r="A53" s="33" t="s">
        <v>44</v>
      </c>
      <c r="B53" s="30" t="n">
        <v>26</v>
      </c>
      <c r="C53" s="30" t="n">
        <v>0</v>
      </c>
      <c r="D53" s="31" t="n">
        <f aca="false">(B53+C53)*B20*(B4*B5)</f>
        <v>208000</v>
      </c>
      <c r="E53" s="31" t="n">
        <f aca="false">D53/12</f>
        <v>17333.3333333333</v>
      </c>
      <c r="G53" s="33" t="n">
        <v>0</v>
      </c>
      <c r="H53" s="34" t="n">
        <v>1303450000</v>
      </c>
      <c r="I53" s="27" t="n">
        <f aca="false">H53*0.005</f>
        <v>6517250</v>
      </c>
    </row>
    <row r="54" customFormat="false" ht="12.75" hidden="false" customHeight="false" outlineLevel="0" collapsed="false">
      <c r="A54" s="33" t="s">
        <v>45</v>
      </c>
      <c r="B54" s="30" t="n">
        <v>28</v>
      </c>
      <c r="C54" s="30" t="n">
        <v>0</v>
      </c>
      <c r="D54" s="31" t="n">
        <f aca="false">(B54+C54)*B20*(B4*B5)</f>
        <v>224000</v>
      </c>
      <c r="E54" s="31" t="n">
        <f aca="false">D54/12</f>
        <v>18666.6666666667</v>
      </c>
      <c r="G54" s="33" t="n">
        <v>0</v>
      </c>
      <c r="H54" s="34" t="n">
        <v>1760000000</v>
      </c>
      <c r="I54" s="27" t="n">
        <f aca="false">H54*0.005</f>
        <v>8800000</v>
      </c>
    </row>
    <row r="55" customFormat="false" ht="12.75" hidden="false" customHeight="false" outlineLevel="0" collapsed="false">
      <c r="A55" s="33" t="s">
        <v>46</v>
      </c>
      <c r="B55" s="30" t="n">
        <v>20</v>
      </c>
      <c r="C55" s="30" t="n">
        <v>0</v>
      </c>
      <c r="D55" s="31" t="n">
        <f aca="false">(B55+C55)*B20*(B4*B5)</f>
        <v>160000</v>
      </c>
      <c r="E55" s="31" t="n">
        <f aca="false">D55/12</f>
        <v>13333.3333333333</v>
      </c>
      <c r="G55" s="33"/>
      <c r="H55" s="34" t="n">
        <v>332624582.06</v>
      </c>
      <c r="I55" s="27" t="n">
        <f aca="false">H55*0.005</f>
        <v>1663122.9103</v>
      </c>
    </row>
    <row r="56" customFormat="false" ht="12.75" hidden="false" customHeight="false" outlineLevel="0" collapsed="false">
      <c r="A56" s="33" t="s">
        <v>47</v>
      </c>
      <c r="B56" s="30" t="n">
        <v>35</v>
      </c>
      <c r="C56" s="30" t="n">
        <v>0</v>
      </c>
      <c r="D56" s="31" t="n">
        <f aca="false">(B56+C56)*B16*(B4*B5)</f>
        <v>8750</v>
      </c>
      <c r="E56" s="31" t="n">
        <f aca="false">D56/12</f>
        <v>729.166666666667</v>
      </c>
      <c r="G56" s="33" t="n">
        <v>0</v>
      </c>
      <c r="H56" s="34" t="n">
        <v>2000000</v>
      </c>
      <c r="I56" s="27" t="n">
        <f aca="false">H56*0.005</f>
        <v>10000</v>
      </c>
    </row>
    <row r="57" customFormat="false" ht="12.75" hidden="false" customHeight="false" outlineLevel="0" collapsed="false">
      <c r="A57" s="33" t="s">
        <v>48</v>
      </c>
      <c r="B57" s="30" t="n">
        <v>35</v>
      </c>
      <c r="C57" s="30" t="n">
        <v>0</v>
      </c>
      <c r="D57" s="31" t="n">
        <f aca="false">(B57+C57)*B18*(B4*B5)</f>
        <v>70000</v>
      </c>
      <c r="E57" s="31" t="n">
        <f aca="false">D57/12</f>
        <v>5833.33333333333</v>
      </c>
      <c r="G57" s="33" t="n">
        <v>0</v>
      </c>
      <c r="H57" s="34" t="n">
        <v>75000000</v>
      </c>
      <c r="I57" s="27" t="n">
        <f aca="false">H57*0.005</f>
        <v>375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5:44:51Z</dcterms:created>
  <dc:creator/>
  <dc:description/>
  <dc:language>en-US</dc:language>
  <cp:lastModifiedBy/>
  <cp:lastPrinted>2013-10-30T14:54:06Z</cp:lastPrinted>
  <dcterms:modified xsi:type="dcterms:W3CDTF">2013-10-31T14:31:16Z</dcterms:modified>
  <cp:revision>9</cp:revision>
  <dc:subject/>
  <dc:title/>
</cp:coreProperties>
</file>